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BET Informatique</t>
  </si>
  <si>
    <t xml:space="preserve">Rue de la station, 6</t>
  </si>
  <si>
    <t xml:space="preserve">6820 Florenville</t>
  </si>
  <si>
    <t xml:space="preserve">Tél./fax: 00 32 (0)61/32.00.15.</t>
  </si>
  <si>
    <t xml:space="preserve">Nom</t>
  </si>
  <si>
    <t xml:space="preserve">Adresse</t>
  </si>
  <si>
    <t xml:space="preserve">Code Postal Ville</t>
  </si>
  <si>
    <t xml:space="preserve">N° Facture</t>
  </si>
  <si>
    <t xml:space="preserve">TVA Client</t>
  </si>
  <si>
    <t xml:space="preserve">Réf. Client</t>
  </si>
  <si>
    <t xml:space="preserve">Échéance</t>
  </si>
  <si>
    <t xml:space="preserve">Date</t>
  </si>
  <si>
    <t xml:space="preserve">Quantité</t>
  </si>
  <si>
    <t xml:space="preserve">Description</t>
  </si>
  <si>
    <t xml:space="preserve">Prix unitaire</t>
  </si>
  <si>
    <t xml:space="preserve">Réduction</t>
  </si>
  <si>
    <t xml:space="preserve">Taux TVA</t>
  </si>
  <si>
    <t xml:space="preserve">Total</t>
  </si>
  <si>
    <t xml:space="preserve">Total hTVA</t>
  </si>
  <si>
    <t xml:space="preserve">Base 0%</t>
  </si>
  <si>
    <t xml:space="preserve">TVA</t>
  </si>
  <si>
    <t xml:space="preserve">Base 6%</t>
  </si>
  <si>
    <t xml:space="preserve">A payer</t>
  </si>
  <si>
    <t xml:space="preserve">Base 12%</t>
  </si>
  <si>
    <t xml:space="preserve">Base 21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\-yy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5880</xdr:colOff>
      <xdr:row>1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644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13.28"/>
  </cols>
  <sheetData>
    <row r="1" customFormat="false" ht="27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1" hidden="false" customHeight="true" outlineLevel="0" collapsed="false">
      <c r="A3" s="1" t="s">
        <v>1</v>
      </c>
      <c r="B3" s="1"/>
      <c r="C3" s="1"/>
      <c r="D3" s="1"/>
      <c r="E3" s="1"/>
    </row>
    <row r="4" customFormat="false" ht="20.1" hidden="false" customHeight="true" outlineLevel="0" collapsed="false">
      <c r="A4" s="1" t="s">
        <v>2</v>
      </c>
      <c r="B4" s="1"/>
      <c r="C4" s="1"/>
      <c r="D4" s="1"/>
      <c r="E4" s="1"/>
    </row>
    <row r="5" customFormat="false" ht="20.1" hidden="false" customHeight="true" outlineLevel="0" collapsed="false">
      <c r="A5" s="1" t="s">
        <v>3</v>
      </c>
      <c r="B5" s="1"/>
      <c r="C5" s="2" t="s">
        <v>4</v>
      </c>
      <c r="D5" s="1"/>
      <c r="E5" s="1"/>
    </row>
    <row r="6" customFormat="false" ht="20.1" hidden="false" customHeight="true" outlineLevel="0" collapsed="false">
      <c r="A6" s="1"/>
      <c r="B6" s="1"/>
      <c r="C6" s="2" t="s">
        <v>5</v>
      </c>
      <c r="D6" s="1"/>
      <c r="E6" s="1"/>
    </row>
    <row r="7" customFormat="false" ht="20.1" hidden="false" customHeight="true" outlineLevel="0" collapsed="false">
      <c r="A7" s="1"/>
      <c r="B7" s="1"/>
      <c r="C7" s="2" t="s">
        <v>6</v>
      </c>
      <c r="D7" s="1"/>
      <c r="E7" s="1"/>
    </row>
    <row r="8" customFormat="false" ht="39.75" hidden="false" customHeight="true" outlineLevel="0" collapsed="false"/>
    <row r="9" customFormat="false" ht="41.25" hidden="false" customHeight="true" outlineLevel="0" collapsed="false"/>
    <row r="10" customFormat="false" ht="20.1" hidden="false" customHeight="true" outlineLevel="0" collapsed="false">
      <c r="A10" s="3" t="s">
        <v>7</v>
      </c>
      <c r="B10" s="4" t="s">
        <v>8</v>
      </c>
      <c r="C10" s="3" t="s">
        <v>9</v>
      </c>
      <c r="D10" s="3" t="s">
        <v>10</v>
      </c>
      <c r="E10" s="3"/>
      <c r="F10" s="5" t="s">
        <v>11</v>
      </c>
    </row>
    <row r="11" customFormat="false" ht="20.1" hidden="false" customHeight="true" outlineLevel="0" collapsed="false">
      <c r="A11" s="6"/>
      <c r="B11" s="6"/>
      <c r="C11" s="6"/>
      <c r="D11" s="7"/>
      <c r="E11" s="7"/>
      <c r="F11" s="8" t="n">
        <f aca="true">NOW()</f>
        <v>46233.1216624389</v>
      </c>
    </row>
    <row r="12" customFormat="false" ht="20.1" hidden="false" customHeight="true" outlineLevel="0" collapsed="false">
      <c r="A12" s="9"/>
      <c r="B12" s="9"/>
      <c r="C12" s="9"/>
      <c r="D12" s="9"/>
      <c r="E12" s="9"/>
      <c r="F12" s="10"/>
    </row>
    <row r="13" customFormat="false" ht="13.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  <c r="E13" s="13" t="s">
        <v>16</v>
      </c>
      <c r="F13" s="14" t="s">
        <v>17</v>
      </c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8" t="str">
        <f aca="false">IF(A14&lt;&gt;"",ROUND(A14*C14*(1-D14/100),2),"")</f>
        <v/>
      </c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8" t="str">
        <f aca="false">IF(A15&lt;&gt;"",ROUND(A15*C15*(1-D15/100),2),"")</f>
        <v/>
      </c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8" t="str">
        <f aca="false">IF(A16&lt;&gt;"",ROUND(A16*C16*(1-D16/100),2),"")</f>
        <v/>
      </c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8" t="str">
        <f aca="false">IF(A17&lt;&gt;"",ROUND(A17*C17*(1-D17/100),2),"")</f>
        <v/>
      </c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8" t="str">
        <f aca="false">IF(A18&lt;&gt;"",ROUND(A18*C18*(1-D18/100),2),"")</f>
        <v/>
      </c>
      <c r="J18" s="19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8" t="str">
        <f aca="false">IF(A19&lt;&gt;"",ROUND(A19*C19*(1-D19/100),2),"")</f>
        <v/>
      </c>
      <c r="J19" s="19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8" t="str">
        <f aca="false">IF(A20&lt;&gt;"",ROUND(A20*C20*(1-D20/100),2),"")</f>
        <v/>
      </c>
      <c r="J20" s="19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8" t="str">
        <f aca="false">IF(A21&lt;&gt;"",ROUND(A21*C21*(1-D21/100),2),"")</f>
        <v/>
      </c>
      <c r="J21" s="19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8" t="str">
        <f aca="false">IF(A22&lt;&gt;"",ROUND(A22*C22*(1-D22/100),2),"")</f>
        <v/>
      </c>
      <c r="J22" s="19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8" t="str">
        <f aca="false">IF(A23&lt;&gt;"",ROUND(A23*C23*(1-D23/100),2),"")</f>
        <v/>
      </c>
      <c r="J23" s="19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18" t="str">
        <f aca="false">IF(A24&lt;&gt;"",ROUND(A24*C24*(1-D24/100),2),"")</f>
        <v/>
      </c>
      <c r="J24" s="19"/>
    </row>
    <row r="25" customFormat="false" ht="12.75" hidden="false" customHeight="false" outlineLevel="0" collapsed="false">
      <c r="A25" s="15"/>
      <c r="B25" s="16"/>
      <c r="C25" s="16"/>
      <c r="D25" s="16"/>
      <c r="E25" s="17"/>
      <c r="F25" s="18" t="str">
        <f aca="false">IF(A25&lt;&gt;"",ROUND(A25*C25*(1-D25/100),2),"")</f>
        <v/>
      </c>
      <c r="J25" s="19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8" t="str">
        <f aca="false">IF(A26&lt;&gt;"",ROUND(A26*C26*(1-D26/100),2),"")</f>
        <v/>
      </c>
      <c r="J26" s="19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8" t="str">
        <f aca="false">IF(A27&lt;&gt;"",ROUND(A27*C27*(1-D27/100),2),"")</f>
        <v/>
      </c>
      <c r="J27" s="19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8" t="str">
        <f aca="false">IF(A28&lt;&gt;"",ROUND(A28*C28*(1-D28/100),2),"")</f>
        <v/>
      </c>
      <c r="J28" s="19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8" t="str">
        <f aca="false">IF(A29&lt;&gt;"",ROUND(A29*C29*(1-D29/100),2),"")</f>
        <v/>
      </c>
      <c r="J29" s="19"/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8" t="str">
        <f aca="false">IF(A30&lt;&gt;"",ROUND(A30*C30*(1-D30/100),2),"")</f>
        <v/>
      </c>
      <c r="J30" s="19"/>
    </row>
    <row r="31" customFormat="false" ht="12.75" hidden="false" customHeight="false" outlineLevel="0" collapsed="false">
      <c r="A31" s="15"/>
      <c r="B31" s="16"/>
      <c r="C31" s="16"/>
      <c r="D31" s="16"/>
      <c r="E31" s="17"/>
      <c r="F31" s="18" t="str">
        <f aca="false">IF(A31&lt;&gt;"",ROUND(A31*C31*(1-D31/100),2),"")</f>
        <v/>
      </c>
    </row>
    <row r="32" customFormat="false" ht="12.75" hidden="false" customHeight="false" outlineLevel="0" collapsed="false">
      <c r="A32" s="15"/>
      <c r="B32" s="16"/>
      <c r="C32" s="16"/>
      <c r="D32" s="16"/>
      <c r="E32" s="17"/>
      <c r="F32" s="18" t="str">
        <f aca="false">IF(A32&lt;&gt;"",ROUND(A32*C32*(1-D32/100),2),"")</f>
        <v/>
      </c>
    </row>
    <row r="33" customFormat="false" ht="13.5" hidden="false" customHeight="false" outlineLevel="0" collapsed="false">
      <c r="A33" s="20"/>
      <c r="B33" s="21"/>
      <c r="C33" s="21"/>
      <c r="D33" s="21"/>
      <c r="E33" s="22"/>
      <c r="F33" s="23" t="str">
        <f aca="false">IF(A33&lt;&gt;"",ROUND(A33*C33*(1-D33/100),2),"")</f>
        <v/>
      </c>
    </row>
    <row r="34" customFormat="false" ht="14.25" hidden="false" customHeight="false" outlineLevel="0" collapsed="false">
      <c r="E34" s="24" t="s">
        <v>18</v>
      </c>
      <c r="F34" s="25" t="n">
        <f aca="false">SUM(F14:F33)</f>
        <v>0</v>
      </c>
    </row>
    <row r="35" customFormat="false" ht="13.5" hidden="false" customHeight="false" outlineLevel="0" collapsed="false">
      <c r="A35" s="0" t="s">
        <v>19</v>
      </c>
      <c r="B35" s="26" t="n">
        <f aca="false">SUMIF(E14:E33,0,F14:F33)</f>
        <v>0</v>
      </c>
      <c r="E35" s="27" t="s">
        <v>20</v>
      </c>
      <c r="F35" s="28" t="n">
        <f aca="false">B35*0+B36*0.06+B37*0.12+B38*0.21</f>
        <v>0</v>
      </c>
    </row>
    <row r="36" customFormat="false" ht="13.5" hidden="false" customHeight="false" outlineLevel="0" collapsed="false">
      <c r="A36" s="0" t="s">
        <v>21</v>
      </c>
      <c r="B36" s="26" t="n">
        <f aca="false">SUMIF(E14:E33,6,F14:F33)</f>
        <v>0</v>
      </c>
      <c r="E36" s="29" t="s">
        <v>22</v>
      </c>
      <c r="F36" s="30" t="n">
        <f aca="false">F34+F35</f>
        <v>0</v>
      </c>
    </row>
    <row r="37" customFormat="false" ht="13.5" hidden="false" customHeight="false" outlineLevel="0" collapsed="false">
      <c r="A37" s="0" t="s">
        <v>23</v>
      </c>
      <c r="B37" s="26" t="n">
        <f aca="false">SUMIF(E14:E33,12,F14:F33)</f>
        <v>0</v>
      </c>
    </row>
    <row r="38" customFormat="false" ht="12.75" hidden="false" customHeight="false" outlineLevel="0" collapsed="false">
      <c r="A38" s="0" t="s">
        <v>24</v>
      </c>
      <c r="B38" s="26" t="n">
        <f aca="false">SUMIF(E14:E33,21,F14:F33)</f>
        <v>0</v>
      </c>
    </row>
  </sheetData>
  <mergeCells count="1">
    <mergeCell ref="D11:E1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30:01Z</dcterms:created>
  <dc:creator>YBET</dc:creator>
  <dc:description/>
  <dc:language>en-US</dc:language>
  <cp:lastModifiedBy>2000</cp:lastModifiedBy>
  <cp:lastPrinted>2005-02-07T13:14:50Z</cp:lastPrinted>
  <dcterms:modified xsi:type="dcterms:W3CDTF">2007-03-01T20:48:36Z</dcterms:modified>
  <cp:revision>0</cp:revision>
  <dc:subject/>
  <dc:title/>
</cp:coreProperties>
</file>